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ěření výtrus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nález:</t>
  </si>
  <si>
    <t xml:space="preserve">0001-2013-0127</t>
  </si>
  <si>
    <t xml:space="preserve">lokalita:</t>
  </si>
  <si>
    <t xml:space="preserve">GPS:</t>
  </si>
  <si>
    <t xml:space="preserve">datum:</t>
  </si>
  <si>
    <t xml:space="preserve">zpracoval:</t>
  </si>
  <si>
    <t xml:space="preserve">Karel Tejkal</t>
  </si>
  <si>
    <t xml:space="preserve">délka</t>
  </si>
  <si>
    <t xml:space="preserve">šířka</t>
  </si>
  <si>
    <t xml:space="preserve">Q</t>
  </si>
  <si>
    <t xml:space="preserve">min:</t>
  </si>
  <si>
    <t xml:space="preserve">max:</t>
  </si>
  <si>
    <t xml:space="preserve">průměr:</t>
  </si>
  <si>
    <t xml:space="preserve">poče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0"/>
      <charset val="238"/>
    </font>
    <font>
      <sz val="10"/>
      <color rgb="FF339966"/>
      <name val="Arial CE"/>
      <family val="0"/>
      <charset val="238"/>
    </font>
    <font>
      <sz val="10"/>
      <color rgb="FF993300"/>
      <name val="Arial CE"/>
      <family val="0"/>
      <charset val="238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898967782296"/>
          <c:y val="0.0398295665061134"/>
          <c:w val="0.960400375351892"/>
          <c:h val="0.955631715450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ěření výtrusů'!$D$9:$D$28</c:f>
              <c:numCache>
                <c:formatCode>General</c:formatCode>
                <c:ptCount val="20"/>
                <c:pt idx="0">
                  <c:v>7.7</c:v>
                </c:pt>
                <c:pt idx="1">
                  <c:v>9.5</c:v>
                </c:pt>
                <c:pt idx="2">
                  <c:v>8.3</c:v>
                </c:pt>
                <c:pt idx="3">
                  <c:v>8.1</c:v>
                </c:pt>
                <c:pt idx="4">
                  <c:v>7.3</c:v>
                </c:pt>
                <c:pt idx="5">
                  <c:v>7.9</c:v>
                </c:pt>
                <c:pt idx="6">
                  <c:v>8.1</c:v>
                </c:pt>
                <c:pt idx="7">
                  <c:v>7.5</c:v>
                </c:pt>
                <c:pt idx="8">
                  <c:v>7.2</c:v>
                </c:pt>
                <c:pt idx="9">
                  <c:v>7.9</c:v>
                </c:pt>
                <c:pt idx="10">
                  <c:v>8.6</c:v>
                </c:pt>
                <c:pt idx="11">
                  <c:v>8.9</c:v>
                </c:pt>
                <c:pt idx="12">
                  <c:v>7.7</c:v>
                </c:pt>
                <c:pt idx="13">
                  <c:v>7.6</c:v>
                </c:pt>
                <c:pt idx="14">
                  <c:v>7.3</c:v>
                </c:pt>
                <c:pt idx="15">
                  <c:v>8.4</c:v>
                </c:pt>
                <c:pt idx="16">
                  <c:v>8.5</c:v>
                </c:pt>
                <c:pt idx="17">
                  <c:v>8.9</c:v>
                </c:pt>
                <c:pt idx="18">
                  <c:v>7.8</c:v>
                </c:pt>
                <c:pt idx="19">
                  <c:v>8.1</c:v>
                </c:pt>
              </c:numCache>
            </c:numRef>
          </c:xVal>
          <c:yVal>
            <c:numRef>
              <c:f>'Měření výtrusů'!$E$9:$E$28</c:f>
              <c:numCache>
                <c:formatCode>General</c:formatCode>
                <c:ptCount val="20"/>
                <c:pt idx="0">
                  <c:v>6.2</c:v>
                </c:pt>
                <c:pt idx="1">
                  <c:v>7.2</c:v>
                </c:pt>
                <c:pt idx="2">
                  <c:v>6.3</c:v>
                </c:pt>
                <c:pt idx="3">
                  <c:v>6.5</c:v>
                </c:pt>
                <c:pt idx="4">
                  <c:v>6.2</c:v>
                </c:pt>
                <c:pt idx="5">
                  <c:v>6.3</c:v>
                </c:pt>
                <c:pt idx="6">
                  <c:v>6</c:v>
                </c:pt>
                <c:pt idx="7">
                  <c:v>6.2</c:v>
                </c:pt>
                <c:pt idx="8">
                  <c:v>5.5</c:v>
                </c:pt>
                <c:pt idx="9">
                  <c:v>6.2</c:v>
                </c:pt>
                <c:pt idx="10">
                  <c:v>6.8</c:v>
                </c:pt>
                <c:pt idx="11">
                  <c:v>6.6</c:v>
                </c:pt>
                <c:pt idx="12">
                  <c:v>6.2</c:v>
                </c:pt>
                <c:pt idx="13">
                  <c:v>5.8</c:v>
                </c:pt>
                <c:pt idx="14">
                  <c:v>5.6</c:v>
                </c:pt>
                <c:pt idx="15">
                  <c:v>6.8</c:v>
                </c:pt>
                <c:pt idx="16">
                  <c:v>6.4</c:v>
                </c:pt>
                <c:pt idx="17">
                  <c:v>6.4</c:v>
                </c:pt>
                <c:pt idx="18">
                  <c:v>6.3</c:v>
                </c:pt>
                <c:pt idx="19">
                  <c:v>6.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808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808000"/>
              </a:solidFill>
            </c:spPr>
          </c:marker>
          <c:xVal>
            <c:numRef>
              <c:f>'Měření výtrusů'!$H$9:$H$28</c:f>
              <c:numCache>
                <c:formatCode>General</c:formatCode>
                <c:ptCount val="0"/>
              </c:numCache>
            </c:numRef>
          </c:xVal>
          <c:yVal>
            <c:numRef>
              <c:f>'Měření výtrusů'!$I$9:$I$28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xVal>
            <c:numRef>
              <c:f>'Měření výtrusů'!$L$9:$L$28</c:f>
              <c:numCache>
                <c:formatCode>General</c:formatCode>
                <c:ptCount val="0"/>
              </c:numCache>
            </c:numRef>
          </c:xVal>
          <c:yVal>
            <c:numRef>
              <c:f>'Měření výtrusů'!$M$9:$M$28</c:f>
              <c:numCache>
                <c:formatCode>General</c:formatCode>
                <c:ptCount val="0"/>
              </c:numCache>
            </c:numRef>
          </c:yVal>
          <c:smooth val="0"/>
        </c:ser>
        <c:axId val="61714883"/>
        <c:axId val="77702464"/>
      </c:scatterChart>
      <c:valAx>
        <c:axId val="61714883"/>
        <c:scaling>
          <c:orientation val="minMax"/>
          <c:max val="10"/>
          <c:min val="7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02464"/>
        <c:crossesAt val="0"/>
        <c:crossBetween val="midCat"/>
        <c:majorUnit val="1"/>
      </c:valAx>
      <c:valAx>
        <c:axId val="77702464"/>
        <c:scaling>
          <c:orientation val="minMax"/>
          <c:max val="8"/>
          <c:min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14883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7</xdr:row>
      <xdr:rowOff>0</xdr:rowOff>
    </xdr:from>
    <xdr:to>
      <xdr:col>24</xdr:col>
      <xdr:colOff>10800</xdr:colOff>
      <xdr:row>30</xdr:row>
      <xdr:rowOff>161640</xdr:rowOff>
    </xdr:to>
    <xdr:graphicFrame>
      <xdr:nvGraphicFramePr>
        <xdr:cNvPr id="0" name="Graf 4"/>
        <xdr:cNvGraphicFramePr/>
      </xdr:nvGraphicFramePr>
      <xdr:xfrm>
        <a:off x="3049920" y="1152360"/>
        <a:ext cx="5754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2.7"/>
    <col collapsed="false" customWidth="true" hidden="false" outlineLevel="0" max="5" min="4" style="1" width="8.7"/>
    <col collapsed="false" customWidth="true" hidden="false" outlineLevel="0" max="6" min="6" style="2" width="8.7"/>
    <col collapsed="false" customWidth="true" hidden="true" outlineLevel="0" max="7" min="7" style="0" width="2.7"/>
    <col collapsed="false" customWidth="true" hidden="true" outlineLevel="0" max="9" min="8" style="1" width="8.7"/>
    <col collapsed="false" customWidth="true" hidden="true" outlineLevel="0" max="10" min="10" style="2" width="8.7"/>
    <col collapsed="false" customWidth="true" hidden="true" outlineLevel="0" max="11" min="11" style="0" width="2.7"/>
    <col collapsed="false" customWidth="true" hidden="true" outlineLevel="0" max="13" min="12" style="1" width="8.7"/>
    <col collapsed="false" customWidth="true" hidden="true" outlineLevel="0" max="14" min="14" style="2" width="8.7"/>
    <col collapsed="false" customWidth="true" hidden="false" outlineLevel="0" max="15" min="15" style="0" width="2.7"/>
  </cols>
  <sheetData>
    <row r="2" s="3" customFormat="true" ht="18" hidden="false" customHeight="false" outlineLevel="0" collapsed="false">
      <c r="B2" s="3" t="s">
        <v>0</v>
      </c>
      <c r="D2" s="4" t="s">
        <v>1</v>
      </c>
      <c r="E2" s="5"/>
      <c r="F2" s="6"/>
      <c r="H2" s="5"/>
      <c r="I2" s="5"/>
      <c r="J2" s="6"/>
      <c r="L2" s="5"/>
      <c r="M2" s="5"/>
      <c r="N2" s="6"/>
    </row>
    <row r="3" s="3" customFormat="true" ht="12.75" hidden="false" customHeight="false" outlineLevel="0" collapsed="false">
      <c r="B3" s="3" t="s">
        <v>2</v>
      </c>
      <c r="D3" s="5"/>
      <c r="E3" s="5"/>
      <c r="F3" s="6"/>
      <c r="H3" s="5"/>
      <c r="I3" s="5"/>
      <c r="J3" s="6"/>
      <c r="L3" s="5"/>
      <c r="M3" s="5"/>
      <c r="N3" s="6"/>
    </row>
    <row r="4" s="3" customFormat="true" ht="12.75" hidden="false" customHeight="false" outlineLevel="0" collapsed="false">
      <c r="B4" s="3" t="s">
        <v>3</v>
      </c>
      <c r="D4" s="5"/>
      <c r="E4" s="5"/>
      <c r="F4" s="6"/>
      <c r="H4" s="5"/>
      <c r="I4" s="5"/>
      <c r="J4" s="6"/>
      <c r="L4" s="5"/>
      <c r="M4" s="5"/>
      <c r="N4" s="6"/>
    </row>
    <row r="5" s="3" customFormat="true" ht="12.75" hidden="false" customHeight="false" outlineLevel="0" collapsed="false">
      <c r="B5" s="3" t="s">
        <v>4</v>
      </c>
      <c r="D5" s="5"/>
      <c r="E5" s="5"/>
      <c r="F5" s="6"/>
      <c r="H5" s="5"/>
      <c r="I5" s="5"/>
      <c r="J5" s="6"/>
      <c r="L5" s="5"/>
      <c r="M5" s="5"/>
      <c r="N5" s="6"/>
    </row>
    <row r="6" s="3" customFormat="true" ht="12.75" hidden="false" customHeight="false" outlineLevel="0" collapsed="false">
      <c r="B6" s="3" t="s">
        <v>5</v>
      </c>
      <c r="D6" s="5" t="s">
        <v>6</v>
      </c>
      <c r="E6" s="5"/>
      <c r="F6" s="6"/>
      <c r="H6" s="5"/>
      <c r="I6" s="5"/>
      <c r="J6" s="6"/>
      <c r="L6" s="5"/>
      <c r="M6" s="5"/>
      <c r="N6" s="6"/>
    </row>
    <row r="7" customFormat="false" ht="9" hidden="false" customHeight="true" outlineLevel="0" collapsed="false"/>
    <row r="8" customFormat="false" ht="12.75" hidden="false" customHeight="false" outlineLevel="0" collapsed="false">
      <c r="A8" s="7"/>
      <c r="C8" s="7"/>
      <c r="D8" s="8" t="s">
        <v>7</v>
      </c>
      <c r="E8" s="8" t="s">
        <v>8</v>
      </c>
      <c r="F8" s="9" t="s">
        <v>9</v>
      </c>
      <c r="G8" s="7"/>
      <c r="H8" s="10" t="s">
        <v>7</v>
      </c>
      <c r="I8" s="10" t="s">
        <v>8</v>
      </c>
      <c r="J8" s="11" t="s">
        <v>9</v>
      </c>
      <c r="L8" s="12" t="s">
        <v>7</v>
      </c>
      <c r="M8" s="12" t="s">
        <v>8</v>
      </c>
      <c r="N8" s="13" t="s">
        <v>9</v>
      </c>
    </row>
    <row r="9" customFormat="false" ht="12.75" hidden="false" customHeight="false" outlineLevel="0" collapsed="false">
      <c r="A9" s="14"/>
      <c r="C9" s="7"/>
      <c r="D9" s="15" t="n">
        <v>7.7</v>
      </c>
      <c r="E9" s="15" t="n">
        <v>6.2</v>
      </c>
      <c r="F9" s="16" t="n">
        <f aca="false">IF(AND(D9&gt;0,E9&gt;0),D9/E9,"")</f>
        <v>1.24193548387097</v>
      </c>
      <c r="G9" s="7"/>
      <c r="H9" s="17"/>
      <c r="I9" s="17"/>
      <c r="J9" s="18" t="str">
        <f aca="false">IF(AND(H9&gt;0,I9&gt;0),H9/I9,"")</f>
        <v/>
      </c>
      <c r="L9" s="19"/>
      <c r="M9" s="19"/>
      <c r="N9" s="20" t="str">
        <f aca="false">IF(AND(L9&gt;0,M9&gt;0),L9/M9,"")</f>
        <v/>
      </c>
    </row>
    <row r="10" customFormat="false" ht="12.75" hidden="false" customHeight="false" outlineLevel="0" collapsed="false">
      <c r="A10" s="14"/>
      <c r="C10" s="7"/>
      <c r="D10" s="15" t="n">
        <v>9.5</v>
      </c>
      <c r="E10" s="15" t="n">
        <v>7.2</v>
      </c>
      <c r="F10" s="16" t="n">
        <f aca="false">IF(AND(D10&gt;0,E10&gt;0),D10/E10,"")</f>
        <v>1.31944444444444</v>
      </c>
      <c r="G10" s="7"/>
      <c r="H10" s="17"/>
      <c r="I10" s="17"/>
      <c r="J10" s="18" t="str">
        <f aca="false">IF(AND(H10&gt;0,I10&gt;0),H10/I10,"")</f>
        <v/>
      </c>
      <c r="L10" s="19"/>
      <c r="M10" s="19"/>
      <c r="N10" s="20" t="str">
        <f aca="false">IF(AND(L10&gt;0,M10&gt;0),L10/M10,"")</f>
        <v/>
      </c>
    </row>
    <row r="11" customFormat="false" ht="12.75" hidden="false" customHeight="false" outlineLevel="0" collapsed="false">
      <c r="C11" s="7"/>
      <c r="D11" s="15" t="n">
        <v>8.3</v>
      </c>
      <c r="E11" s="15" t="n">
        <v>6.3</v>
      </c>
      <c r="F11" s="16" t="n">
        <f aca="false">IF(AND(D11&gt;0,E11&gt;0),D11/E11,"")</f>
        <v>1.31746031746032</v>
      </c>
      <c r="G11" s="7"/>
      <c r="H11" s="17"/>
      <c r="I11" s="17"/>
      <c r="J11" s="18" t="str">
        <f aca="false">IF(AND(H11&gt;0,I11&gt;0),H11/I11,"")</f>
        <v/>
      </c>
      <c r="L11" s="19"/>
      <c r="M11" s="19"/>
      <c r="N11" s="20" t="str">
        <f aca="false">IF(AND(L11&gt;0,M11&gt;0),L11/M11,"")</f>
        <v/>
      </c>
    </row>
    <row r="12" customFormat="false" ht="12.75" hidden="false" customHeight="false" outlineLevel="0" collapsed="false">
      <c r="A12" s="7"/>
      <c r="C12" s="7"/>
      <c r="D12" s="15" t="n">
        <v>8.1</v>
      </c>
      <c r="E12" s="15" t="n">
        <v>6.5</v>
      </c>
      <c r="F12" s="16" t="n">
        <f aca="false">IF(AND(D12&gt;0,E12&gt;0),D12/E12,"")</f>
        <v>1.24615384615385</v>
      </c>
      <c r="G12" s="7"/>
      <c r="H12" s="17"/>
      <c r="I12" s="17"/>
      <c r="J12" s="18" t="str">
        <f aca="false">IF(AND(H12&gt;0,I12&gt;0),H12/I12,"")</f>
        <v/>
      </c>
      <c r="L12" s="19"/>
      <c r="M12" s="19"/>
      <c r="N12" s="20" t="str">
        <f aca="false">IF(AND(L12&gt;0,M12&gt;0),L12/M12,"")</f>
        <v/>
      </c>
    </row>
    <row r="13" customFormat="false" ht="12.75" hidden="false" customHeight="false" outlineLevel="0" collapsed="false">
      <c r="A13" s="14"/>
      <c r="C13" s="7"/>
      <c r="D13" s="15" t="n">
        <v>7.3</v>
      </c>
      <c r="E13" s="15" t="n">
        <v>6.2</v>
      </c>
      <c r="F13" s="16" t="n">
        <f aca="false">IF(AND(D13&gt;0,E13&gt;0),D13/E13,"")</f>
        <v>1.17741935483871</v>
      </c>
      <c r="G13" s="7"/>
      <c r="H13" s="17"/>
      <c r="I13" s="17"/>
      <c r="J13" s="18" t="str">
        <f aca="false">IF(AND(H13&gt;0,I13&gt;0),H13/I13,"")</f>
        <v/>
      </c>
      <c r="L13" s="19"/>
      <c r="M13" s="19"/>
      <c r="N13" s="20" t="str">
        <f aca="false">IF(AND(L13&gt;0,M13&gt;0),L13/M13,"")</f>
        <v/>
      </c>
    </row>
    <row r="14" customFormat="false" ht="12.75" hidden="false" customHeight="false" outlineLevel="0" collapsed="false">
      <c r="A14" s="14"/>
      <c r="C14" s="7"/>
      <c r="D14" s="15" t="n">
        <v>7.9</v>
      </c>
      <c r="E14" s="15" t="n">
        <v>6.3</v>
      </c>
      <c r="F14" s="16" t="n">
        <f aca="false">IF(AND(D14&gt;0,E14&gt;0),D14/E14,"")</f>
        <v>1.25396825396825</v>
      </c>
      <c r="G14" s="7"/>
      <c r="H14" s="17"/>
      <c r="I14" s="17"/>
      <c r="J14" s="18" t="str">
        <f aca="false">IF(AND(H14&gt;0,I14&gt;0),H14/I14,"")</f>
        <v/>
      </c>
      <c r="L14" s="19"/>
      <c r="M14" s="19"/>
      <c r="N14" s="20" t="str">
        <f aca="false">IF(AND(L14&gt;0,M14&gt;0),L14/M14,"")</f>
        <v/>
      </c>
    </row>
    <row r="15" customFormat="false" ht="12.75" hidden="false" customHeight="false" outlineLevel="0" collapsed="false">
      <c r="C15" s="7"/>
      <c r="D15" s="15" t="n">
        <v>8.1</v>
      </c>
      <c r="E15" s="15" t="n">
        <v>6</v>
      </c>
      <c r="F15" s="16" t="n">
        <f aca="false">IF(AND(D15&gt;0,E15&gt;0),D15/E15,"")</f>
        <v>1.35</v>
      </c>
      <c r="G15" s="7"/>
      <c r="H15" s="17"/>
      <c r="I15" s="17"/>
      <c r="J15" s="18" t="str">
        <f aca="false">IF(AND(H15&gt;0,I15&gt;0),H15/I15,"")</f>
        <v/>
      </c>
      <c r="L15" s="19"/>
      <c r="M15" s="19"/>
      <c r="N15" s="20" t="str">
        <f aca="false">IF(AND(L15&gt;0,M15&gt;0),L15/M15,"")</f>
        <v/>
      </c>
    </row>
    <row r="16" customFormat="false" ht="12.75" hidden="false" customHeight="false" outlineLevel="0" collapsed="false">
      <c r="A16" s="7"/>
      <c r="C16" s="7"/>
      <c r="D16" s="15" t="n">
        <v>7.5</v>
      </c>
      <c r="E16" s="15" t="n">
        <v>6.2</v>
      </c>
      <c r="F16" s="16" t="n">
        <f aca="false">IF(AND(D16&gt;0,E16&gt;0),D16/E16,"")</f>
        <v>1.20967741935484</v>
      </c>
      <c r="G16" s="7"/>
      <c r="H16" s="17"/>
      <c r="I16" s="17"/>
      <c r="J16" s="18" t="str">
        <f aca="false">IF(AND(H16&gt;0,I16&gt;0),H16/I16,"")</f>
        <v/>
      </c>
      <c r="L16" s="19"/>
      <c r="M16" s="19"/>
      <c r="N16" s="20" t="str">
        <f aca="false">IF(AND(L16&gt;0,M16&gt;0),L16/M16,"")</f>
        <v/>
      </c>
    </row>
    <row r="17" customFormat="false" ht="12.75" hidden="false" customHeight="false" outlineLevel="0" collapsed="false">
      <c r="A17" s="14"/>
      <c r="C17" s="7"/>
      <c r="D17" s="15" t="n">
        <v>7.2</v>
      </c>
      <c r="E17" s="15" t="n">
        <v>5.5</v>
      </c>
      <c r="F17" s="16" t="n">
        <f aca="false">IF(AND(D17&gt;0,E17&gt;0),D17/E17,"")</f>
        <v>1.30909090909091</v>
      </c>
      <c r="G17" s="7"/>
      <c r="H17" s="17"/>
      <c r="I17" s="17"/>
      <c r="J17" s="18" t="str">
        <f aca="false">IF(AND(H17&gt;0,I17&gt;0),H17/I17,"")</f>
        <v/>
      </c>
      <c r="L17" s="19"/>
      <c r="M17" s="19"/>
      <c r="N17" s="20" t="str">
        <f aca="false">IF(AND(L17&gt;0,M17&gt;0),L17/M17,"")</f>
        <v/>
      </c>
    </row>
    <row r="18" customFormat="false" ht="12.75" hidden="false" customHeight="false" outlineLevel="0" collapsed="false">
      <c r="A18" s="14"/>
      <c r="C18" s="7"/>
      <c r="D18" s="15" t="n">
        <v>7.9</v>
      </c>
      <c r="E18" s="15" t="n">
        <v>6.2</v>
      </c>
      <c r="F18" s="16" t="n">
        <f aca="false">IF(AND(D18&gt;0,E18&gt;0),D18/E18,"")</f>
        <v>1.2741935483871</v>
      </c>
      <c r="G18" s="7"/>
      <c r="H18" s="17"/>
      <c r="I18" s="17"/>
      <c r="J18" s="18" t="str">
        <f aca="false">IF(AND(H18&gt;0,I18&gt;0),H18/I18,"")</f>
        <v/>
      </c>
      <c r="L18" s="19"/>
      <c r="M18" s="19"/>
      <c r="N18" s="20" t="str">
        <f aca="false">IF(AND(L18&gt;0,M18&gt;0),L18/M18,"")</f>
        <v/>
      </c>
    </row>
    <row r="19" customFormat="false" ht="12.75" hidden="false" customHeight="false" outlineLevel="0" collapsed="false">
      <c r="C19" s="7"/>
      <c r="D19" s="15" t="n">
        <v>8.6</v>
      </c>
      <c r="E19" s="15" t="n">
        <v>6.8</v>
      </c>
      <c r="F19" s="16" t="n">
        <f aca="false">IF(AND(D19&gt;0,E19&gt;0),D19/E19,"")</f>
        <v>1.26470588235294</v>
      </c>
      <c r="G19" s="7"/>
      <c r="H19" s="17"/>
      <c r="I19" s="17"/>
      <c r="J19" s="18" t="str">
        <f aca="false">IF(AND(H19&gt;0,I19&gt;0),H19/I19,"")</f>
        <v/>
      </c>
      <c r="L19" s="19"/>
      <c r="M19" s="19"/>
      <c r="N19" s="20" t="str">
        <f aca="false">IF(AND(L19&gt;0,M19&gt;0),L19/M19,"")</f>
        <v/>
      </c>
    </row>
    <row r="20" customFormat="false" ht="12.75" hidden="false" customHeight="false" outlineLevel="0" collapsed="false">
      <c r="A20" s="7"/>
      <c r="C20" s="7"/>
      <c r="D20" s="15" t="n">
        <v>8.9</v>
      </c>
      <c r="E20" s="15" t="n">
        <v>6.6</v>
      </c>
      <c r="F20" s="16" t="n">
        <f aca="false">IF(AND(D20&gt;0,E20&gt;0),D20/E20,"")</f>
        <v>1.34848484848485</v>
      </c>
      <c r="G20" s="7"/>
      <c r="H20" s="17"/>
      <c r="I20" s="17"/>
      <c r="J20" s="18" t="str">
        <f aca="false">IF(AND(H20&gt;0,I20&gt;0),H20/I20,"")</f>
        <v/>
      </c>
      <c r="L20" s="19"/>
      <c r="M20" s="19"/>
      <c r="N20" s="20" t="str">
        <f aca="false">IF(AND(L20&gt;0,M20&gt;0),L20/M20,"")</f>
        <v/>
      </c>
    </row>
    <row r="21" customFormat="false" ht="12.75" hidden="false" customHeight="false" outlineLevel="0" collapsed="false">
      <c r="A21" s="14"/>
      <c r="C21" s="7"/>
      <c r="D21" s="15" t="n">
        <v>7.7</v>
      </c>
      <c r="E21" s="15" t="n">
        <v>6.2</v>
      </c>
      <c r="F21" s="16" t="n">
        <f aca="false">IF(AND(D21&gt;0,E21&gt;0),D21/E21,"")</f>
        <v>1.24193548387097</v>
      </c>
      <c r="G21" s="7"/>
      <c r="H21" s="17"/>
      <c r="I21" s="17"/>
      <c r="J21" s="18" t="str">
        <f aca="false">IF(AND(H21&gt;0,I21&gt;0),H21/I21,"")</f>
        <v/>
      </c>
      <c r="L21" s="19"/>
      <c r="M21" s="19"/>
      <c r="N21" s="20" t="str">
        <f aca="false">IF(AND(L21&gt;0,M21&gt;0),L21/M21,"")</f>
        <v/>
      </c>
    </row>
    <row r="22" customFormat="false" ht="12.75" hidden="false" customHeight="false" outlineLevel="0" collapsed="false">
      <c r="A22" s="14"/>
      <c r="C22" s="7"/>
      <c r="D22" s="15" t="n">
        <v>7.6</v>
      </c>
      <c r="E22" s="15" t="n">
        <v>5.8</v>
      </c>
      <c r="F22" s="16" t="n">
        <f aca="false">IF(AND(D22&gt;0,E22&gt;0),D22/E22,"")</f>
        <v>1.31034482758621</v>
      </c>
      <c r="G22" s="7"/>
      <c r="H22" s="17"/>
      <c r="I22" s="17"/>
      <c r="J22" s="18" t="str">
        <f aca="false">IF(AND(H22&gt;0,I22&gt;0),H22/I22,"")</f>
        <v/>
      </c>
      <c r="L22" s="19"/>
      <c r="M22" s="19"/>
      <c r="N22" s="20" t="str">
        <f aca="false">IF(AND(L22&gt;0,M22&gt;0),L22/M22,"")</f>
        <v/>
      </c>
    </row>
    <row r="23" customFormat="false" ht="12.75" hidden="false" customHeight="false" outlineLevel="0" collapsed="false">
      <c r="C23" s="7"/>
      <c r="D23" s="15" t="n">
        <v>7.3</v>
      </c>
      <c r="E23" s="15" t="n">
        <v>5.6</v>
      </c>
      <c r="F23" s="16" t="n">
        <f aca="false">IF(AND(D23&gt;0,E23&gt;0),D23/E23,"")</f>
        <v>1.30357142857143</v>
      </c>
      <c r="G23" s="7"/>
      <c r="H23" s="17"/>
      <c r="I23" s="17"/>
      <c r="J23" s="18" t="str">
        <f aca="false">IF(AND(H23&gt;0,I23&gt;0),H23/I23,"")</f>
        <v/>
      </c>
      <c r="L23" s="19"/>
      <c r="M23" s="19"/>
      <c r="N23" s="20" t="str">
        <f aca="false">IF(AND(L23&gt;0,M23&gt;0),L23/M23,"")</f>
        <v/>
      </c>
    </row>
    <row r="24" customFormat="false" ht="12.75" hidden="false" customHeight="false" outlineLevel="0" collapsed="false">
      <c r="A24" s="7"/>
      <c r="C24" s="7"/>
      <c r="D24" s="15" t="n">
        <v>8.4</v>
      </c>
      <c r="E24" s="15" t="n">
        <v>6.8</v>
      </c>
      <c r="F24" s="16" t="n">
        <f aca="false">IF(AND(D24&gt;0,E24&gt;0),D24/E24,"")</f>
        <v>1.23529411764706</v>
      </c>
      <c r="G24" s="7"/>
      <c r="H24" s="17"/>
      <c r="I24" s="17"/>
      <c r="J24" s="18" t="str">
        <f aca="false">IF(AND(H24&gt;0,I24&gt;0),H24/I24,"")</f>
        <v/>
      </c>
      <c r="L24" s="19"/>
      <c r="M24" s="19"/>
      <c r="N24" s="20" t="str">
        <f aca="false">IF(AND(L24&gt;0,M24&gt;0),L24/M24,"")</f>
        <v/>
      </c>
    </row>
    <row r="25" customFormat="false" ht="12.75" hidden="false" customHeight="false" outlineLevel="0" collapsed="false">
      <c r="A25" s="14"/>
      <c r="C25" s="7"/>
      <c r="D25" s="15" t="n">
        <v>8.5</v>
      </c>
      <c r="E25" s="15" t="n">
        <v>6.4</v>
      </c>
      <c r="F25" s="16" t="n">
        <f aca="false">IF(AND(D25&gt;0,E25&gt;0),D25/E25,"")</f>
        <v>1.328125</v>
      </c>
      <c r="G25" s="7"/>
      <c r="H25" s="17"/>
      <c r="I25" s="17"/>
      <c r="J25" s="18" t="str">
        <f aca="false">IF(AND(H25&gt;0,I25&gt;0),H25/I25,"")</f>
        <v/>
      </c>
      <c r="L25" s="19"/>
      <c r="M25" s="19"/>
      <c r="N25" s="20" t="str">
        <f aca="false">IF(AND(L25&gt;0,M25&gt;0),L25/M25,"")</f>
        <v/>
      </c>
    </row>
    <row r="26" customFormat="false" ht="12.75" hidden="false" customHeight="false" outlineLevel="0" collapsed="false">
      <c r="A26" s="14"/>
      <c r="C26" s="7"/>
      <c r="D26" s="15" t="n">
        <v>8.9</v>
      </c>
      <c r="E26" s="15" t="n">
        <v>6.4</v>
      </c>
      <c r="F26" s="16" t="n">
        <f aca="false">IF(AND(D26&gt;0,E26&gt;0),D26/E26,"")</f>
        <v>1.390625</v>
      </c>
      <c r="G26" s="7"/>
      <c r="H26" s="17"/>
      <c r="I26" s="17"/>
      <c r="J26" s="18" t="str">
        <f aca="false">IF(AND(H26&gt;0,I26&gt;0),H26/I26,"")</f>
        <v/>
      </c>
      <c r="L26" s="19"/>
      <c r="M26" s="19"/>
      <c r="N26" s="20" t="str">
        <f aca="false">IF(AND(L26&gt;0,M26&gt;0),L26/M26,"")</f>
        <v/>
      </c>
    </row>
    <row r="27" customFormat="false" ht="12.75" hidden="false" customHeight="false" outlineLevel="0" collapsed="false">
      <c r="C27" s="7"/>
      <c r="D27" s="15" t="n">
        <v>7.8</v>
      </c>
      <c r="E27" s="15" t="n">
        <v>6.3</v>
      </c>
      <c r="F27" s="16" t="n">
        <f aca="false">IF(AND(D27&gt;0,E27&gt;0),D27/E27,"")</f>
        <v>1.23809523809524</v>
      </c>
      <c r="G27" s="7"/>
      <c r="H27" s="17"/>
      <c r="I27" s="17"/>
      <c r="J27" s="18" t="str">
        <f aca="false">IF(AND(H27&gt;0,I27&gt;0),H27/I27,"")</f>
        <v/>
      </c>
      <c r="L27" s="19"/>
      <c r="M27" s="19"/>
      <c r="N27" s="20" t="str">
        <f aca="false">IF(AND(L27&gt;0,M27&gt;0),L27/M27,"")</f>
        <v/>
      </c>
    </row>
    <row r="28" customFormat="false" ht="12.75" hidden="false" customHeight="false" outlineLevel="0" collapsed="false">
      <c r="C28" s="7"/>
      <c r="D28" s="15" t="n">
        <v>8.1</v>
      </c>
      <c r="E28" s="15" t="n">
        <v>6.1</v>
      </c>
      <c r="F28" s="16" t="n">
        <f aca="false">IF(AND(D28&gt;0,E28&gt;0),D28/E28,"")</f>
        <v>1.32786885245902</v>
      </c>
      <c r="G28" s="7"/>
      <c r="H28" s="17"/>
      <c r="I28" s="17"/>
      <c r="J28" s="18" t="str">
        <f aca="false">IF(AND(H28&gt;0,I28&gt;0),H28/I28,"")</f>
        <v/>
      </c>
      <c r="L28" s="19"/>
      <c r="M28" s="19"/>
      <c r="N28" s="20" t="str">
        <f aca="false">IF(AND(L28&gt;0,M28&gt;0),L28/M28,"")</f>
        <v/>
      </c>
    </row>
    <row r="29" customFormat="false" ht="12.75" hidden="false" customHeight="false" outlineLevel="0" collapsed="false">
      <c r="A29" s="7"/>
      <c r="B29" s="7" t="s">
        <v>10</v>
      </c>
      <c r="D29" s="8" t="n">
        <f aca="false">IF(COUNT(D9:D28)&gt;0,MIN(D9:D28),"")</f>
        <v>7.2</v>
      </c>
      <c r="E29" s="8" t="n">
        <f aca="false">IF(COUNT(E9:E28)&gt;0,MIN(E9:E28),"")</f>
        <v>5.5</v>
      </c>
      <c r="F29" s="9" t="n">
        <f aca="false">IF(COUNT(E9:E28)&gt;0,MIN(F9:F28),"")</f>
        <v>1.17741935483871</v>
      </c>
      <c r="G29" s="7"/>
      <c r="H29" s="10" t="str">
        <f aca="false">IF(COUNTA(H9:H28),MIN(H9:H28),"")</f>
        <v/>
      </c>
      <c r="I29" s="10" t="str">
        <f aca="false">IF(COUNTA(H9:H28),MIN(I9:I28),"")</f>
        <v/>
      </c>
      <c r="J29" s="10" t="str">
        <f aca="false">IF(COUNTA(H9:H28),MIN(J9:J28),"")</f>
        <v/>
      </c>
      <c r="L29" s="12" t="str">
        <f aca="false">IF(COUNTA(L9:L28)&gt;0,MIN(L9:L28),"")</f>
        <v/>
      </c>
      <c r="M29" s="12" t="str">
        <f aca="false">IF(COUNTA(M9:M28)&gt;0,MIN(M9:M28),"")</f>
        <v/>
      </c>
      <c r="N29" s="13" t="str">
        <f aca="false">IF(COUNTA(M9:M28)&gt;0,MIN(N9:N28),"")</f>
        <v/>
      </c>
    </row>
    <row r="30" customFormat="false" ht="12.75" hidden="false" customHeight="false" outlineLevel="0" collapsed="false">
      <c r="A30" s="14"/>
      <c r="B30" s="7" t="s">
        <v>11</v>
      </c>
      <c r="D30" s="8" t="n">
        <f aca="false">IF(COUNT(D9:D28)&gt;0,MAX(D9:D28),"")</f>
        <v>9.5</v>
      </c>
      <c r="E30" s="8" t="n">
        <f aca="false">IF(COUNT(E9:E28)&gt;0,MAX(E9:E28),"")</f>
        <v>7.2</v>
      </c>
      <c r="F30" s="9" t="n">
        <f aca="false">IF(COUNT(F9:F28)&gt;0,MAX(F9:F28),"")</f>
        <v>1.390625</v>
      </c>
      <c r="G30" s="7"/>
      <c r="H30" s="10" t="str">
        <f aca="false">IF(COUNTA(H9:H28),MAX(H9:H28),"")</f>
        <v/>
      </c>
      <c r="I30" s="10" t="str">
        <f aca="false">IF(COUNTA(I9:I28),MAX(I9:I28),"")</f>
        <v/>
      </c>
      <c r="J30" s="10" t="str">
        <f aca="false">IF(COUNTA(H9:H28),MAX(J9:J28),"")</f>
        <v/>
      </c>
      <c r="L30" s="12" t="str">
        <f aca="false">IF(COUNTA(L9:L28)&gt;0,MAX(L9:L28),"")</f>
        <v/>
      </c>
      <c r="M30" s="12" t="str">
        <f aca="false">IF(COUNTA(M9:M28)&gt;0,MAX(M9:M28),"")</f>
        <v/>
      </c>
      <c r="N30" s="13" t="str">
        <f aca="false">IF(COUNTA(M9:M28)&gt;0,MAX(N9:N28),"")</f>
        <v/>
      </c>
    </row>
    <row r="31" customFormat="false" ht="12.75" hidden="false" customHeight="false" outlineLevel="0" collapsed="false">
      <c r="A31" s="14"/>
      <c r="B31" s="0" t="s">
        <v>12</v>
      </c>
      <c r="D31" s="8" t="n">
        <f aca="false">IF(COUNTA(D9:D28)&gt;0,SUM(D9:D28)/COUNTA(D9:D28),"")</f>
        <v>8.065</v>
      </c>
      <c r="E31" s="8" t="n">
        <f aca="false">IF(COUNTA(E9:E28)&gt;0,SUM(E9:E28)/COUNTA(E9:E28),"")</f>
        <v>6.28</v>
      </c>
      <c r="F31" s="9" t="n">
        <f aca="false">IF(COUNTA(E9:E28)&gt;0,SUM(F9:F28)/D32,"")</f>
        <v>1.28441971283185</v>
      </c>
      <c r="H31" s="10" t="str">
        <f aca="false">IF(COUNTA(H9:H28),SUM(H9:H28)/COUNTA(H9:H28),"")</f>
        <v/>
      </c>
      <c r="I31" s="10" t="str">
        <f aca="false">IF(COUNTA(I9:I28),SUM(I9:I28)/COUNTA(I9:I28),"")</f>
        <v/>
      </c>
      <c r="J31" s="10" t="str">
        <f aca="false">IF(COUNTA(H9:H28),SUM(J9:J28)/COUNTA(J9:J28),"")</f>
        <v/>
      </c>
      <c r="L31" s="12" t="str">
        <f aca="false">IF(COUNTA(L9:L28)&gt;0,SUM(L9:L28)/COUNTA(L9:L28),"")</f>
        <v/>
      </c>
      <c r="M31" s="12" t="str">
        <f aca="false">IF(COUNTA(M9:M28)&gt;0,SUM(M9:M28)/COUNTA(M9:M28),"")</f>
        <v/>
      </c>
      <c r="N31" s="13" t="str">
        <f aca="false">IF(COUNTA(M9:M28)&gt;0,SUM(N9:N28)/COUNTA(N9:N28),"")</f>
        <v/>
      </c>
    </row>
    <row r="32" customFormat="false" ht="12.75" hidden="false" customHeight="false" outlineLevel="0" collapsed="false">
      <c r="B32" s="0" t="s">
        <v>13</v>
      </c>
      <c r="D32" s="21" t="n">
        <f aca="false">IF(COUNTA(D9:D28)&gt;0,COUNTA(D9:D28),"")</f>
        <v>20</v>
      </c>
      <c r="E32" s="21"/>
      <c r="F32" s="21"/>
      <c r="G32" s="21"/>
      <c r="H32" s="22" t="str">
        <f aca="false">IF(COUNTA(H9:H28)&gt;0,COUNTA(H9:H28),"")</f>
        <v/>
      </c>
      <c r="I32" s="21"/>
      <c r="J32" s="21"/>
      <c r="K32" s="21"/>
      <c r="L32" s="23" t="str">
        <f aca="false">IF(COUNTA(L9:L28)&gt;0,COUNTA(L9:L28),"")</f>
        <v/>
      </c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7:06:34Z</dcterms:created>
  <dc:creator>ing.pavel.svoboda</dc:creator>
  <dc:description/>
  <dc:language>en-US</dc:language>
  <cp:lastModifiedBy>Karel Tejkal</cp:lastModifiedBy>
  <cp:lastPrinted>2013-07-07T08:01:06Z</cp:lastPrinted>
  <dcterms:modified xsi:type="dcterms:W3CDTF">2013-09-08T19:56:44Z</dcterms:modified>
  <cp:revision>0</cp:revision>
  <dc:subject/>
  <dc:title/>
</cp:coreProperties>
</file>